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.5840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.46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.5840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2661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7242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.1330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.58406</v>
      </c>
      <c r="C49" s="8" t="s">
        <v>19</v>
      </c>
      <c r="D49" s="14" t="n">
        <f aca="false">IF(ISBLANK('支出总表（引用）'!B7)," ",'支出总表（引用）'!B7)</f>
        <v>28.584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.58406</v>
      </c>
      <c r="C53" s="8" t="s">
        <v>24</v>
      </c>
      <c r="D53" s="14" t="n">
        <f aca="false">B53</f>
        <v>28.584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10" t="n">
        <v>28.58406</v>
      </c>
      <c r="C7" s="68"/>
      <c r="D7" s="55"/>
      <c r="F7" s="55"/>
    </row>
    <row r="8" s="1" customFormat="true" ht="27" hidden="false" customHeight="true" outlineLevel="0" collapsed="false">
      <c r="A8" s="67" t="s">
        <v>45</v>
      </c>
      <c r="B8" s="10" t="n">
        <v>20.4606</v>
      </c>
    </row>
    <row r="9" s="1" customFormat="true" ht="27" hidden="false" customHeight="true" outlineLevel="0" collapsed="false">
      <c r="A9" s="67" t="s">
        <v>51</v>
      </c>
      <c r="B9" s="10" t="n">
        <v>4.266144</v>
      </c>
    </row>
    <row r="10" s="1" customFormat="true" ht="27" hidden="false" customHeight="true" outlineLevel="0" collapsed="false">
      <c r="A10" s="67" t="s">
        <v>58</v>
      </c>
      <c r="B10" s="10" t="n">
        <v>1.724244</v>
      </c>
    </row>
    <row r="11" s="1" customFormat="true" ht="27" hidden="false" customHeight="true" outlineLevel="0" collapsed="false">
      <c r="A11" s="67" t="s">
        <v>68</v>
      </c>
      <c r="B11" s="10" t="n">
        <v>2.133072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6</v>
      </c>
      <c r="B3" s="22" t="s">
        <v>31</v>
      </c>
      <c r="C3" s="22" t="s">
        <v>82</v>
      </c>
      <c r="D3" s="22" t="s">
        <v>83</v>
      </c>
      <c r="E3" s="22" t="s">
        <v>13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28.58406</v>
      </c>
      <c r="C6" s="70" t="n">
        <v>28.58406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20.4606</v>
      </c>
      <c r="C7" s="70" t="n">
        <v>20.4606</v>
      </c>
      <c r="D7" s="70"/>
      <c r="E7" s="22"/>
    </row>
    <row r="8" s="1" customFormat="true" ht="27" hidden="false" customHeight="true" outlineLevel="0" collapsed="false">
      <c r="A8" s="29" t="s">
        <v>51</v>
      </c>
      <c r="B8" s="70" t="n">
        <v>4.266144</v>
      </c>
      <c r="C8" s="70" t="n">
        <v>4.266144</v>
      </c>
      <c r="D8" s="70"/>
      <c r="E8" s="22"/>
    </row>
    <row r="9" s="1" customFormat="true" ht="27" hidden="false" customHeight="true" outlineLevel="0" collapsed="false">
      <c r="A9" s="29" t="s">
        <v>58</v>
      </c>
      <c r="B9" s="70" t="n">
        <v>1.724244</v>
      </c>
      <c r="C9" s="70" t="n">
        <v>1.724244</v>
      </c>
      <c r="D9" s="70"/>
      <c r="E9" s="22"/>
    </row>
    <row r="10" s="1" customFormat="true" ht="27" hidden="false" customHeight="true" outlineLevel="0" collapsed="false">
      <c r="A10" s="29" t="s">
        <v>68</v>
      </c>
      <c r="B10" s="70" t="n">
        <v>2.133072</v>
      </c>
      <c r="C10" s="70" t="n">
        <v>2.133072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8.58406</v>
      </c>
      <c r="D7" s="14"/>
      <c r="E7" s="14" t="n">
        <v>28.58406</v>
      </c>
      <c r="F7" s="14" t="n">
        <v>28.5840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.4606</v>
      </c>
      <c r="D8" s="14"/>
      <c r="E8" s="14" t="n">
        <v>20.4606</v>
      </c>
      <c r="F8" s="14" t="n">
        <v>20.460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.4606</v>
      </c>
      <c r="D9" s="14"/>
      <c r="E9" s="14" t="n">
        <v>20.4606</v>
      </c>
      <c r="F9" s="14" t="n">
        <v>20.460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.4606</v>
      </c>
      <c r="D10" s="14"/>
      <c r="E10" s="14" t="n">
        <v>20.4606</v>
      </c>
      <c r="F10" s="14" t="n">
        <v>20.460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.266144</v>
      </c>
      <c r="D11" s="14"/>
      <c r="E11" s="14" t="n">
        <v>4.266144</v>
      </c>
      <c r="F11" s="14" t="n">
        <v>4.2661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46</v>
      </c>
      <c r="B12" s="28" t="s">
        <v>52</v>
      </c>
      <c r="C12" s="14" t="n">
        <v>4.266144</v>
      </c>
      <c r="D12" s="14"/>
      <c r="E12" s="14" t="n">
        <v>4.266144</v>
      </c>
      <c r="F12" s="14" t="n">
        <v>4.2661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2.844096</v>
      </c>
      <c r="D13" s="14"/>
      <c r="E13" s="14" t="n">
        <v>2.844096</v>
      </c>
      <c r="F13" s="14" t="n">
        <v>2.8440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1.422048</v>
      </c>
      <c r="D14" s="14"/>
      <c r="E14" s="14" t="n">
        <v>1.422048</v>
      </c>
      <c r="F14" s="14" t="n">
        <v>1.42204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7</v>
      </c>
      <c r="B15" s="28" t="s">
        <v>58</v>
      </c>
      <c r="C15" s="14" t="n">
        <v>1.724244</v>
      </c>
      <c r="D15" s="14"/>
      <c r="E15" s="14" t="n">
        <v>1.724244</v>
      </c>
      <c r="F15" s="14" t="n">
        <v>1.7242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1.724244</v>
      </c>
      <c r="D16" s="14"/>
      <c r="E16" s="14" t="n">
        <v>1.724244</v>
      </c>
      <c r="F16" s="14" t="n">
        <v>1.7242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.15542</v>
      </c>
      <c r="D17" s="14"/>
      <c r="E17" s="14" t="n">
        <v>1.15542</v>
      </c>
      <c r="F17" s="14" t="n">
        <v>1.1554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0.533268</v>
      </c>
      <c r="D18" s="14"/>
      <c r="E18" s="14" t="n">
        <v>0.533268</v>
      </c>
      <c r="F18" s="14" t="n">
        <v>0.5332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0.035556</v>
      </c>
      <c r="D19" s="14"/>
      <c r="E19" s="14" t="n">
        <v>0.035556</v>
      </c>
      <c r="F19" s="14" t="n">
        <v>0.0355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2.133072</v>
      </c>
      <c r="D20" s="14"/>
      <c r="E20" s="14" t="n">
        <v>2.133072</v>
      </c>
      <c r="F20" s="14" t="n">
        <v>2.1330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.133072</v>
      </c>
      <c r="D21" s="14"/>
      <c r="E21" s="14" t="n">
        <v>2.133072</v>
      </c>
      <c r="F21" s="14" t="n">
        <v>2.1330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.133072</v>
      </c>
      <c r="D22" s="14"/>
      <c r="E22" s="14" t="n">
        <v>2.133072</v>
      </c>
      <c r="F22" s="14" t="n">
        <v>2.1330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8.58406</v>
      </c>
      <c r="D7" s="38" t="n">
        <v>28.5840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.4606</v>
      </c>
      <c r="D8" s="38" t="n">
        <v>20.460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.4606</v>
      </c>
      <c r="D9" s="38" t="n">
        <v>20.460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.4606</v>
      </c>
      <c r="D10" s="38" t="n">
        <v>20.460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.266144</v>
      </c>
      <c r="D11" s="38" t="n">
        <v>4.266144</v>
      </c>
      <c r="E11" s="38"/>
    </row>
    <row r="12" s="1" customFormat="true" ht="27" hidden="false" customHeight="true" outlineLevel="0" collapsed="false">
      <c r="A12" s="38" t="s">
        <v>46</v>
      </c>
      <c r="B12" s="38" t="s">
        <v>52</v>
      </c>
      <c r="C12" s="38" t="n">
        <v>4.266144</v>
      </c>
      <c r="D12" s="38" t="n">
        <v>4.266144</v>
      </c>
      <c r="E12" s="38"/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2.844096</v>
      </c>
      <c r="D13" s="38" t="n">
        <v>2.844096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1.422048</v>
      </c>
      <c r="D14" s="38" t="n">
        <v>1.422048</v>
      </c>
      <c r="E14" s="38"/>
    </row>
    <row r="15" s="1" customFormat="true" ht="27" hidden="false" customHeight="true" outlineLevel="0" collapsed="false">
      <c r="A15" s="12" t="s">
        <v>57</v>
      </c>
      <c r="B15" s="38" t="s">
        <v>58</v>
      </c>
      <c r="C15" s="38" t="n">
        <v>1.724244</v>
      </c>
      <c r="D15" s="38" t="n">
        <v>1.724244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1.724244</v>
      </c>
      <c r="D16" s="38" t="n">
        <v>1.724244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.15542</v>
      </c>
      <c r="D17" s="38" t="n">
        <v>1.15542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0.533268</v>
      </c>
      <c r="D18" s="38" t="n">
        <v>0.533268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0.035556</v>
      </c>
      <c r="D19" s="38" t="n">
        <v>0.035556</v>
      </c>
      <c r="E19" s="38"/>
    </row>
    <row r="20" s="1" customFormat="true" ht="27" hidden="false" customHeight="true" outlineLevel="0" collapsed="false">
      <c r="A20" s="12" t="s">
        <v>67</v>
      </c>
      <c r="B20" s="38" t="s">
        <v>68</v>
      </c>
      <c r="C20" s="38" t="n">
        <v>2.133072</v>
      </c>
      <c r="D20" s="38" t="n">
        <v>2.13307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.133072</v>
      </c>
      <c r="D21" s="38" t="n">
        <v>2.13307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.133072</v>
      </c>
      <c r="D22" s="38" t="n">
        <v>2.13307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28.58406</v>
      </c>
      <c r="C6" s="38" t="s">
        <v>85</v>
      </c>
      <c r="D6" s="10" t="n">
        <f aca="false">IF(ISBLANK('财拨总表（引用）'!B6)," ",'财拨总表（引用）'!B6)</f>
        <v>28.58406</v>
      </c>
      <c r="E6" s="10" t="n">
        <f aca="false">IF(ISBLANK('财拨总表（引用）'!C6)," ",'财拨总表（引用）'!C6)</f>
        <v>28.5840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28.5840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0.4606</v>
      </c>
      <c r="E7" s="10" t="n">
        <f aca="false">IF(ISBLANK('财拨总表（引用）'!C7)," ",'财拨总表（引用）'!C7)</f>
        <v>20.460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266144</v>
      </c>
      <c r="E8" s="10" t="n">
        <f aca="false">IF(ISBLANK('财拨总表（引用）'!C8)," ",'财拨总表（引用）'!C8)</f>
        <v>4.2661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724244</v>
      </c>
      <c r="E9" s="10" t="n">
        <f aca="false">IF(ISBLANK('财拨总表（引用）'!C9)," ",'财拨总表（引用）'!C9)</f>
        <v>1.7242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.133072</v>
      </c>
      <c r="E10" s="10" t="n">
        <f aca="false">IF(ISBLANK('财拨总表（引用）'!C10)," ",'财拨总表（引用）'!C10)</f>
        <v>2.13307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2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8.58406</v>
      </c>
      <c r="C52" s="54" t="s">
        <v>24</v>
      </c>
      <c r="D52" s="10" t="n">
        <f aca="false">IF(ISBLANK('财拨总表（引用）'!B6)," ",'财拨总表（引用）'!B6)</f>
        <v>28.58406</v>
      </c>
      <c r="E52" s="10" t="n">
        <f aca="false">IF(ISBLANK('财拨总表（引用）'!C6)," ",'财拨总表（引用）'!C6)</f>
        <v>28.5840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.58406</v>
      </c>
      <c r="D7" s="38" t="n">
        <v>28.5840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.4606</v>
      </c>
      <c r="D8" s="38" t="n">
        <v>20.460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.4606</v>
      </c>
      <c r="D9" s="38" t="n">
        <v>20.460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.4606</v>
      </c>
      <c r="D10" s="38" t="n">
        <v>20.460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.266144</v>
      </c>
      <c r="D11" s="38" t="n">
        <v>4.266144</v>
      </c>
      <c r="E11" s="38"/>
    </row>
    <row r="12" s="1" customFormat="true" ht="28.5" hidden="false" customHeight="true" outlineLevel="0" collapsed="false">
      <c r="A12" s="38" t="s">
        <v>46</v>
      </c>
      <c r="B12" s="38" t="s">
        <v>52</v>
      </c>
      <c r="C12" s="38" t="n">
        <v>4.266144</v>
      </c>
      <c r="D12" s="38" t="n">
        <v>4.266144</v>
      </c>
      <c r="E12" s="38"/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2.844096</v>
      </c>
      <c r="D13" s="38" t="n">
        <v>2.844096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1.422048</v>
      </c>
      <c r="D14" s="38" t="n">
        <v>1.422048</v>
      </c>
      <c r="E14" s="38"/>
    </row>
    <row r="15" s="1" customFormat="true" ht="28.5" hidden="false" customHeight="true" outlineLevel="0" collapsed="false">
      <c r="A15" s="12" t="s">
        <v>57</v>
      </c>
      <c r="B15" s="38" t="s">
        <v>58</v>
      </c>
      <c r="C15" s="38" t="n">
        <v>1.724244</v>
      </c>
      <c r="D15" s="38" t="n">
        <v>1.724244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1.724244</v>
      </c>
      <c r="D16" s="38" t="n">
        <v>1.724244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1.15542</v>
      </c>
      <c r="D17" s="38" t="n">
        <v>1.15542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0.533268</v>
      </c>
      <c r="D18" s="38" t="n">
        <v>0.533268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0.035556</v>
      </c>
      <c r="D19" s="38" t="n">
        <v>0.035556</v>
      </c>
      <c r="E19" s="38"/>
    </row>
    <row r="20" s="1" customFormat="true" ht="28.5" hidden="false" customHeight="true" outlineLevel="0" collapsed="false">
      <c r="A20" s="12" t="s">
        <v>67</v>
      </c>
      <c r="B20" s="38" t="s">
        <v>68</v>
      </c>
      <c r="C20" s="38" t="n">
        <v>2.133072</v>
      </c>
      <c r="D20" s="38" t="n">
        <v>2.13307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.133072</v>
      </c>
      <c r="D21" s="38" t="n">
        <v>2.13307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.133072</v>
      </c>
      <c r="D22" s="38" t="n">
        <v>2.13307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8.58406</v>
      </c>
      <c r="D7" s="14" t="n">
        <v>26.58906</v>
      </c>
      <c r="E7" s="14" t="n">
        <v>1.995</v>
      </c>
      <c r="F7" s="58"/>
      <c r="G7" s="58"/>
      <c r="H7" s="55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26.58906</v>
      </c>
      <c r="D8" s="14" t="n">
        <v>26.58906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0.4748</v>
      </c>
      <c r="D9" s="14" t="n">
        <v>10.474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7.7508</v>
      </c>
      <c r="D10" s="14" t="n">
        <v>7.750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2.844096</v>
      </c>
      <c r="D11" s="14" t="n">
        <v>2.844096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.422048</v>
      </c>
      <c r="D12" s="14" t="n">
        <v>1.422048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.15542</v>
      </c>
      <c r="D13" s="14" t="n">
        <v>1.15542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0.533268</v>
      </c>
      <c r="D14" s="14" t="n">
        <v>0.533268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0.035556</v>
      </c>
      <c r="D15" s="14" t="n">
        <v>0.035556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.133072</v>
      </c>
      <c r="D16" s="14" t="n">
        <v>2.133072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0.24</v>
      </c>
      <c r="D17" s="14" t="n">
        <v>0.24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1.995</v>
      </c>
      <c r="D18" s="14"/>
      <c r="E18" s="14" t="n">
        <v>1.995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1.995</v>
      </c>
      <c r="D19" s="14"/>
      <c r="E19" s="14" t="n">
        <v>1.995</v>
      </c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4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9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1</v>
      </c>
      <c r="E1" s="66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4:46Z</dcterms:created>
  <dc:creator/>
  <dc:description/>
  <dc:language>en-US</dc:language>
  <cp:lastModifiedBy>Administrator</cp:lastModifiedBy>
  <dcterms:modified xsi:type="dcterms:W3CDTF">2022-02-17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B8DC5646041A39179A65833B4537F</vt:lpwstr>
  </property>
  <property fmtid="{D5CDD505-2E9C-101B-9397-08002B2CF9AE}" pid="3" name="KSOProductBuildVer">
    <vt:lpwstr>2052-11.1.0.10700</vt:lpwstr>
  </property>
</Properties>
</file>